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Kolokvij Statistična Termodinamika 11.4.2017</t>
  </si>
  <si>
    <t xml:space="preserve">Kolokvij Statistična Termodinamika 8.6.2017</t>
  </si>
  <si>
    <t xml:space="preserve">Skupaj pisalo</t>
  </si>
  <si>
    <t xml:space="preserve">KEMIJA</t>
  </si>
  <si>
    <t xml:space="preserve">Teoretični del 1</t>
  </si>
  <si>
    <t xml:space="preserve">Teoretični del 2</t>
  </si>
  <si>
    <t xml:space="preserve">Skupaj oba kolokvija</t>
  </si>
  <si>
    <t xml:space="preserve">Vpisna številka</t>
  </si>
  <si>
    <t xml:space="preserve">Dosežene točke</t>
  </si>
  <si>
    <t xml:space="preserve">Doseženi odstotki</t>
  </si>
  <si>
    <t xml:space="preserve">Ocena</t>
  </si>
  <si>
    <t xml:space="preserve">K2001993</t>
  </si>
  <si>
    <t xml:space="preserve">K2001870</t>
  </si>
  <si>
    <t xml:space="preserve">K1009273</t>
  </si>
  <si>
    <t xml:space="preserve">K2002017</t>
  </si>
  <si>
    <t xml:space="preserve">K2001971</t>
  </si>
  <si>
    <t xml:space="preserve">K2002006</t>
  </si>
  <si>
    <t xml:space="preserve">K2001683</t>
  </si>
  <si>
    <t xml:space="preserve">K2001665</t>
  </si>
  <si>
    <t xml:space="preserve">K2001867</t>
  </si>
  <si>
    <t xml:space="preserve">K2001847</t>
  </si>
  <si>
    <t xml:space="preserve">K2001711</t>
  </si>
  <si>
    <t xml:space="preserve">K2001690</t>
  </si>
  <si>
    <t xml:space="preserve">K200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Arial"/>
      <family val="2"/>
    </font>
    <font>
      <sz val="10"/>
      <color rgb="FF99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33"/>
        <bgColor rgb="FF0099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3">
    <dxf>
      <font>
        <name val="Arial"/>
        <family val="2"/>
        <color rgb="FF990000"/>
      </font>
    </dxf>
    <dxf>
      <font>
        <name val="Arial"/>
        <family val="2"/>
        <color rgb="FF990000"/>
      </font>
    </dxf>
    <dxf>
      <font>
        <name val="Arial"/>
        <family val="2"/>
        <color rgb="FF990000"/>
      </font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99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6.85"/>
    <col collapsed="false" customWidth="true" hidden="false" outlineLevel="0" max="11" min="11" style="0" width="14.99"/>
    <col collapsed="false" customWidth="true" hidden="false" outlineLevel="0" max="13" min="12" style="0" width="16.28"/>
    <col collapsed="false" customWidth="true" hidden="false" outlineLevel="0" max="14" min="14" style="0" width="14.99"/>
    <col collapsed="false" customWidth="true" hidden="false" outlineLevel="0" max="15" min="15" style="0" width="16.28"/>
    <col collapsed="false" customWidth="true" hidden="false" outlineLevel="0" max="19" min="16" style="0" width="8.14"/>
    <col collapsed="false" customWidth="true" hidden="false" outlineLevel="0" max="20" min="20" style="0" width="14.99"/>
    <col collapsed="false" customWidth="true" hidden="false" outlineLevel="0" max="22" min="21" style="0" width="16.28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B1" s="0" t="s">
        <v>0</v>
      </c>
      <c r="N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/>
      <c r="C3" s="2" t="s">
        <v>2</v>
      </c>
      <c r="D3" s="3" t="n">
        <v>13</v>
      </c>
      <c r="E3" s="2" t="s">
        <v>2</v>
      </c>
      <c r="F3" s="3" t="n">
        <v>13</v>
      </c>
      <c r="K3" s="3"/>
      <c r="L3" s="2"/>
    </row>
    <row r="4" customFormat="false" ht="12.75" hidden="false" customHeight="false" outlineLevel="0" collapsed="false">
      <c r="B4" s="3" t="s">
        <v>3</v>
      </c>
      <c r="D4" s="1"/>
      <c r="F4" s="1"/>
      <c r="K4" s="1"/>
    </row>
    <row r="5" customFormat="false" ht="12.75" hidden="false" customHeight="false" outlineLevel="0" collapsed="false">
      <c r="B5" s="1"/>
      <c r="C5" s="2" t="s">
        <v>4</v>
      </c>
      <c r="D5" s="3" t="s">
        <v>4</v>
      </c>
      <c r="E5" s="2" t="s">
        <v>5</v>
      </c>
      <c r="F5" s="3" t="s">
        <v>5</v>
      </c>
      <c r="G5" s="2" t="s">
        <v>6</v>
      </c>
      <c r="H5" s="4"/>
    </row>
    <row r="6" customFormat="false" ht="12.75" hidden="false" customHeight="false" outlineLevel="0" collapsed="false">
      <c r="B6" s="5" t="s">
        <v>7</v>
      </c>
      <c r="C6" s="6" t="s">
        <v>8</v>
      </c>
      <c r="D6" s="5" t="s">
        <v>9</v>
      </c>
      <c r="E6" s="6" t="s">
        <v>8</v>
      </c>
      <c r="F6" s="5" t="s">
        <v>9</v>
      </c>
      <c r="G6" s="7" t="s">
        <v>9</v>
      </c>
      <c r="H6" s="7" t="s">
        <v>10</v>
      </c>
    </row>
    <row r="7" customFormat="false" ht="12.75" hidden="false" customHeight="false" outlineLevel="0" collapsed="false">
      <c r="B7" s="8" t="s">
        <v>11</v>
      </c>
      <c r="C7" s="9" t="n">
        <v>9.5</v>
      </c>
      <c r="D7" s="10" t="n">
        <f aca="false">(C7/15)*100</f>
        <v>63.3333333333333</v>
      </c>
      <c r="E7" s="9" t="n">
        <v>2.5</v>
      </c>
      <c r="F7" s="10" t="n">
        <f aca="false">(E7/15)*100</f>
        <v>16.6666666666667</v>
      </c>
      <c r="G7" s="11" t="n">
        <f aca="false">(D7+F7)/200</f>
        <v>0.4</v>
      </c>
      <c r="H7" s="9" t="n">
        <f aca="false">CEILING(G7*10,1)</f>
        <v>4</v>
      </c>
    </row>
    <row r="8" customFormat="false" ht="12.75" hidden="false" customHeight="false" outlineLevel="0" collapsed="false">
      <c r="B8" s="8" t="s">
        <v>12</v>
      </c>
      <c r="C8" s="9" t="n">
        <v>14</v>
      </c>
      <c r="D8" s="10" t="n">
        <f aca="false">(C8/15)*100</f>
        <v>93.3333333333333</v>
      </c>
      <c r="E8" s="9" t="n">
        <v>10</v>
      </c>
      <c r="F8" s="10" t="n">
        <f aca="false">(E8/15)*100</f>
        <v>66.6666666666667</v>
      </c>
      <c r="G8" s="11" t="n">
        <f aca="false">(D8+F8)/200</f>
        <v>0.8</v>
      </c>
      <c r="H8" s="9" t="n">
        <f aca="false">CEILING(G8*10,1)</f>
        <v>8</v>
      </c>
    </row>
    <row r="9" customFormat="false" ht="12.75" hidden="false" customHeight="false" outlineLevel="0" collapsed="false">
      <c r="B9" s="8" t="s">
        <v>13</v>
      </c>
      <c r="C9" s="9" t="n">
        <v>15</v>
      </c>
      <c r="D9" s="10" t="n">
        <f aca="false">(C9/15)*100</f>
        <v>100</v>
      </c>
      <c r="E9" s="9" t="n">
        <v>13.5</v>
      </c>
      <c r="F9" s="10" t="n">
        <f aca="false">(E9/15)*100</f>
        <v>90</v>
      </c>
      <c r="G9" s="11" t="n">
        <f aca="false">(D9+F9)/200</f>
        <v>0.95</v>
      </c>
      <c r="H9" s="9" t="n">
        <f aca="false">CEILING(G9*10,1)</f>
        <v>10</v>
      </c>
    </row>
    <row r="10" customFormat="false" ht="12.75" hidden="false" customHeight="false" outlineLevel="0" collapsed="false">
      <c r="B10" s="8" t="s">
        <v>14</v>
      </c>
      <c r="C10" s="9" t="n">
        <v>10.5</v>
      </c>
      <c r="D10" s="10" t="n">
        <f aca="false">(C10/15)*100</f>
        <v>70</v>
      </c>
      <c r="E10" s="9" t="n">
        <v>7</v>
      </c>
      <c r="F10" s="10" t="n">
        <f aca="false">(E10/15)*100</f>
        <v>46.6666666666667</v>
      </c>
      <c r="G10" s="11" t="n">
        <f aca="false">(D10+F10)/200</f>
        <v>0.583333333333333</v>
      </c>
      <c r="H10" s="9" t="n">
        <f aca="false">CEILING(G10*10,1)</f>
        <v>6</v>
      </c>
    </row>
    <row r="11" customFormat="false" ht="12.75" hidden="false" customHeight="false" outlineLevel="0" collapsed="false">
      <c r="B11" s="8" t="s">
        <v>15</v>
      </c>
      <c r="C11" s="9" t="n">
        <v>14</v>
      </c>
      <c r="D11" s="10" t="n">
        <f aca="false">(C11/15)*100</f>
        <v>93.3333333333333</v>
      </c>
      <c r="E11" s="9" t="n">
        <v>2.5</v>
      </c>
      <c r="F11" s="10" t="n">
        <f aca="false">(E11/15)*100</f>
        <v>16.6666666666667</v>
      </c>
      <c r="G11" s="11" t="n">
        <f aca="false">(D11+F11)/200</f>
        <v>0.55</v>
      </c>
      <c r="H11" s="9" t="n">
        <f aca="false">CEILING(G11*10,1)</f>
        <v>6</v>
      </c>
    </row>
    <row r="12" customFormat="false" ht="12.75" hidden="false" customHeight="false" outlineLevel="0" collapsed="false">
      <c r="B12" s="8" t="s">
        <v>16</v>
      </c>
      <c r="C12" s="9" t="n">
        <v>13.5</v>
      </c>
      <c r="D12" s="10" t="n">
        <f aca="false">(C12/15)*100</f>
        <v>90</v>
      </c>
      <c r="E12" s="9" t="n">
        <v>10.5</v>
      </c>
      <c r="F12" s="10" t="n">
        <f aca="false">(E12/15)*100</f>
        <v>70</v>
      </c>
      <c r="G12" s="11" t="n">
        <f aca="false">(D12+F12)/200</f>
        <v>0.8</v>
      </c>
      <c r="H12" s="9" t="n">
        <f aca="false">CEILING(G12*10,1)</f>
        <v>8</v>
      </c>
    </row>
    <row r="13" customFormat="false" ht="12.75" hidden="false" customHeight="false" outlineLevel="0" collapsed="false">
      <c r="B13" s="8" t="s">
        <v>17</v>
      </c>
      <c r="C13" s="9" t="n">
        <v>12.5</v>
      </c>
      <c r="D13" s="10" t="n">
        <f aca="false">(C13/15)*100</f>
        <v>83.3333333333333</v>
      </c>
      <c r="E13" s="9" t="n">
        <v>11.5</v>
      </c>
      <c r="F13" s="10" t="n">
        <f aca="false">(E13/15)*100</f>
        <v>76.6666666666667</v>
      </c>
      <c r="G13" s="11" t="n">
        <f aca="false">(D13+F13)/200</f>
        <v>0.8</v>
      </c>
      <c r="H13" s="9" t="n">
        <f aca="false">CEILING(G13*10,1)</f>
        <v>8</v>
      </c>
    </row>
    <row r="14" customFormat="false" ht="12.75" hidden="false" customHeight="false" outlineLevel="0" collapsed="false">
      <c r="B14" s="8" t="s">
        <v>18</v>
      </c>
      <c r="C14" s="9" t="n">
        <v>15</v>
      </c>
      <c r="D14" s="10" t="n">
        <f aca="false">(C14/15)*100</f>
        <v>100</v>
      </c>
      <c r="E14" s="9" t="n">
        <v>7</v>
      </c>
      <c r="F14" s="10" t="n">
        <f aca="false">(E14/15)*100</f>
        <v>46.6666666666667</v>
      </c>
      <c r="G14" s="11" t="n">
        <f aca="false">(D14+F14)/200</f>
        <v>0.733333333333333</v>
      </c>
      <c r="H14" s="9" t="n">
        <f aca="false">CEILING(G14*10,1)</f>
        <v>8</v>
      </c>
    </row>
    <row r="15" customFormat="false" ht="12.75" hidden="false" customHeight="false" outlineLevel="0" collapsed="false">
      <c r="B15" s="8" t="s">
        <v>19</v>
      </c>
      <c r="C15" s="9" t="n">
        <v>15</v>
      </c>
      <c r="D15" s="10" t="n">
        <f aca="false">(C15/15)*100</f>
        <v>100</v>
      </c>
      <c r="E15" s="9" t="n">
        <v>12</v>
      </c>
      <c r="F15" s="10" t="n">
        <f aca="false">(E15/15)*100</f>
        <v>80</v>
      </c>
      <c r="G15" s="11" t="n">
        <f aca="false">(D15+F15)/200</f>
        <v>0.9</v>
      </c>
      <c r="H15" s="9" t="n">
        <f aca="false">CEILING(G15*10,1)</f>
        <v>9</v>
      </c>
    </row>
    <row r="16" customFormat="false" ht="12.75" hidden="false" customHeight="false" outlineLevel="0" collapsed="false">
      <c r="B16" s="8" t="s">
        <v>20</v>
      </c>
      <c r="C16" s="9" t="n">
        <v>15</v>
      </c>
      <c r="D16" s="10" t="n">
        <f aca="false">(C16/15)*100</f>
        <v>100</v>
      </c>
      <c r="E16" s="9" t="n">
        <v>12</v>
      </c>
      <c r="F16" s="10" t="n">
        <f aca="false">(E16/15)*100</f>
        <v>80</v>
      </c>
      <c r="G16" s="11" t="n">
        <f aca="false">(D16+F16)/200</f>
        <v>0.9</v>
      </c>
      <c r="H16" s="9" t="n">
        <f aca="false">CEILING(G16*10,1)</f>
        <v>9</v>
      </c>
    </row>
    <row r="17" customFormat="false" ht="12.75" hidden="false" customHeight="false" outlineLevel="0" collapsed="false">
      <c r="B17" s="8" t="s">
        <v>21</v>
      </c>
      <c r="C17" s="9" t="n">
        <v>12</v>
      </c>
      <c r="D17" s="10" t="n">
        <f aca="false">(C17/15)*100</f>
        <v>80</v>
      </c>
      <c r="E17" s="9" t="n">
        <v>4.5</v>
      </c>
      <c r="F17" s="10" t="n">
        <f aca="false">(E17/15)*100</f>
        <v>30</v>
      </c>
      <c r="G17" s="11" t="n">
        <f aca="false">(D17+F17)/200</f>
        <v>0.55</v>
      </c>
      <c r="H17" s="9" t="n">
        <f aca="false">CEILING(G17*10,1)</f>
        <v>6</v>
      </c>
    </row>
    <row r="18" customFormat="false" ht="12.75" hidden="false" customHeight="false" outlineLevel="0" collapsed="false">
      <c r="B18" s="8" t="s">
        <v>22</v>
      </c>
      <c r="C18" s="9" t="n">
        <v>9.5</v>
      </c>
      <c r="D18" s="10" t="n">
        <f aca="false">(C18/15)*100</f>
        <v>63.3333333333333</v>
      </c>
      <c r="E18" s="9" t="n">
        <v>5.5</v>
      </c>
      <c r="F18" s="10" t="n">
        <f aca="false">(E18/15)*100</f>
        <v>36.6666666666667</v>
      </c>
      <c r="G18" s="11" t="n">
        <f aca="false">(D18+F18)/200</f>
        <v>0.5</v>
      </c>
      <c r="H18" s="9" t="n">
        <f aca="false">CEILING(G18*10,1)</f>
        <v>5</v>
      </c>
    </row>
    <row r="19" customFormat="false" ht="12.75" hidden="false" customHeight="false" outlineLevel="0" collapsed="false">
      <c r="B19" s="8" t="s">
        <v>23</v>
      </c>
      <c r="C19" s="9" t="n">
        <v>13.5</v>
      </c>
      <c r="D19" s="10" t="n">
        <f aca="false">(C19/15)*100</f>
        <v>90</v>
      </c>
      <c r="E19" s="9" t="n">
        <v>7</v>
      </c>
      <c r="F19" s="10" t="n">
        <f aca="false">(E19/15)*100</f>
        <v>46.6666666666667</v>
      </c>
      <c r="G19" s="11" t="n">
        <f aca="false">(D19+F19)/200</f>
        <v>0.683333333333333</v>
      </c>
      <c r="H19" s="9" t="n">
        <f aca="false">CEILING(G19*10,1)</f>
        <v>7</v>
      </c>
    </row>
  </sheetData>
  <conditionalFormatting sqref="D7:D19">
    <cfRule type="cellIs" priority="2" operator="lessThan" aboveAverage="0" equalAverage="0" bottom="0" percent="0" rank="0" text="" dxfId="0">
      <formula>50</formula>
    </cfRule>
  </conditionalFormatting>
  <conditionalFormatting sqref="G7:G19">
    <cfRule type="cellIs" priority="3" operator="lessThan" aboveAverage="0" equalAverage="0" bottom="0" percent="0" rank="0" text="" dxfId="1">
      <formula>0.5</formula>
    </cfRule>
  </conditionalFormatting>
  <conditionalFormatting sqref="F7:F19">
    <cfRule type="cellIs" priority="4" operator="less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5:47Z</dcterms:created>
  <dc:creator>Mateja Mlakar</dc:creator>
  <dc:description/>
  <dc:language>en-US</dc:language>
  <cp:lastModifiedBy>Mateja Mlakar</cp:lastModifiedBy>
  <dcterms:modified xsi:type="dcterms:W3CDTF">2017-06-14T11:36:41Z</dcterms:modified>
  <cp:revision>0</cp:revision>
  <dc:subject/>
  <dc:title/>
</cp:coreProperties>
</file>